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</t>
  </si>
  <si>
    <t xml:space="preserve">F</t>
  </si>
  <si>
    <t xml:space="preserve">R</t>
  </si>
  <si>
    <t xml:space="preserve">T</t>
  </si>
  <si>
    <t xml:space="preserve">MC</t>
  </si>
  <si>
    <t xml:space="preserve">MT</t>
  </si>
  <si>
    <t xml:space="preserve">Ph I A</t>
  </si>
  <si>
    <t xml:space="preserve">Ph I P</t>
  </si>
  <si>
    <t xml:space="preserve">Ph III A (4)</t>
  </si>
  <si>
    <t xml:space="preserve">E. hemionus, n=36-52</t>
  </si>
  <si>
    <t xml:space="preserve">E. hemionus onager n=18-28</t>
  </si>
  <si>
    <t xml:space="preserve">E. grevyi, n=25-30</t>
  </si>
  <si>
    <t xml:space="preserve">E. burchelli, n=30-41</t>
  </si>
  <si>
    <t xml:space="preserve">E. zebra, n=22-28</t>
  </si>
  <si>
    <t xml:space="preserve">E. africanus, n=9-13</t>
  </si>
  <si>
    <t xml:space="preserve">P n=29-43</t>
  </si>
  <si>
    <t xml:space="preserve">E. occidentalis, 5-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A$12</c:f>
              <c:strCache>
                <c:ptCount val="1"/>
                <c:pt idx="0">
                  <c:v>E. grevyi, n=25-3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J$10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12:$J$12</c:f>
              <c:numCache>
                <c:formatCode>General</c:formatCode>
                <c:ptCount val="9"/>
                <c:pt idx="0">
                  <c:v>0.065648725832705</c:v>
                </c:pt>
                <c:pt idx="1">
                  <c:v>0.067763370722318</c:v>
                </c:pt>
                <c:pt idx="2">
                  <c:v>0.0458368256590691</c:v>
                </c:pt>
                <c:pt idx="3">
                  <c:v>0.0391747452337059</c:v>
                </c:pt>
                <c:pt idx="4">
                  <c:v>0.0430358564895621</c:v>
                </c:pt>
                <c:pt idx="5">
                  <c:v>0.0329806248653703</c:v>
                </c:pt>
                <c:pt idx="6">
                  <c:v>0.0506658462351919</c:v>
                </c:pt>
                <c:pt idx="7">
                  <c:v>0.0569543730991857</c:v>
                </c:pt>
                <c:pt idx="8">
                  <c:v>0.0780984824428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13</c:f>
              <c:strCache>
                <c:ptCount val="1"/>
                <c:pt idx="0">
                  <c:v>E. burchelli, n=30-4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J$10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13:$J$13</c:f>
              <c:numCache>
                <c:formatCode>General</c:formatCode>
                <c:ptCount val="9"/>
                <c:pt idx="0">
                  <c:v>0.0157111651382649</c:v>
                </c:pt>
                <c:pt idx="1">
                  <c:v>0.0304105764846865</c:v>
                </c:pt>
                <c:pt idx="2">
                  <c:v>-0.0189738172861951</c:v>
                </c:pt>
                <c:pt idx="3">
                  <c:v>-0.00660652669549711</c:v>
                </c:pt>
                <c:pt idx="4">
                  <c:v>-0.012556056606492</c:v>
                </c:pt>
                <c:pt idx="5">
                  <c:v>-0.0316438857454586</c:v>
                </c:pt>
                <c:pt idx="6">
                  <c:v>0.00368727282093051</c:v>
                </c:pt>
                <c:pt idx="7">
                  <c:v>0.00817004848563396</c:v>
                </c:pt>
                <c:pt idx="8">
                  <c:v>0.0129245656117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14</c:f>
              <c:strCache>
                <c:ptCount val="1"/>
                <c:pt idx="0">
                  <c:v>E. zebra, n=22-2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J$10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14:$J$14</c:f>
              <c:numCache>
                <c:formatCode>General</c:formatCode>
                <c:ptCount val="9"/>
                <c:pt idx="0">
                  <c:v>0.0325041585085848</c:v>
                </c:pt>
                <c:pt idx="1">
                  <c:v>0.0442305601405759</c:v>
                </c:pt>
                <c:pt idx="2">
                  <c:v>0.0080585833040776</c:v>
                </c:pt>
                <c:pt idx="3">
                  <c:v>0.018552221917445</c:v>
                </c:pt>
                <c:pt idx="4">
                  <c:v>-0.0190672599669135</c:v>
                </c:pt>
                <c:pt idx="5">
                  <c:v>-0.0347882171421134</c:v>
                </c:pt>
                <c:pt idx="6">
                  <c:v>0.016124411651474</c:v>
                </c:pt>
                <c:pt idx="7">
                  <c:v>0.0223706768175895</c:v>
                </c:pt>
                <c:pt idx="8">
                  <c:v>-0.0213889877138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A$15</c:f>
              <c:strCache>
                <c:ptCount val="1"/>
                <c:pt idx="0">
                  <c:v>E. africanus, n=9-13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J$10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15:$J$15</c:f>
              <c:numCache>
                <c:formatCode>General</c:formatCode>
                <c:ptCount val="9"/>
                <c:pt idx="0">
                  <c:v>0.0149887281233201</c:v>
                </c:pt>
                <c:pt idx="1">
                  <c:v>0.0188706608098412</c:v>
                </c:pt>
                <c:pt idx="2">
                  <c:v>0.00435117368428406</c:v>
                </c:pt>
                <c:pt idx="3">
                  <c:v>0.00731754279103081</c:v>
                </c:pt>
                <c:pt idx="4">
                  <c:v>-0.0150500007287611</c:v>
                </c:pt>
                <c:pt idx="5">
                  <c:v>-0.0138130865474539</c:v>
                </c:pt>
                <c:pt idx="6">
                  <c:v>0.00429226603850141</c:v>
                </c:pt>
                <c:pt idx="7">
                  <c:v>0.0151311436905124</c:v>
                </c:pt>
                <c:pt idx="8">
                  <c:v>-0.05296233985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A$16</c:f>
              <c:strCache>
                <c:ptCount val="1"/>
                <c:pt idx="0">
                  <c:v>P n=29-43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J$10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16:$J$16</c:f>
              <c:numCache>
                <c:formatCode>General</c:formatCode>
                <c:ptCount val="9"/>
                <c:pt idx="0">
                  <c:v>0.0344606011511042</c:v>
                </c:pt>
                <c:pt idx="1">
                  <c:v>0.0345425777440718</c:v>
                </c:pt>
                <c:pt idx="2">
                  <c:v>0.0225416037614115</c:v>
                </c:pt>
                <c:pt idx="3">
                  <c:v>0.0169019221945659</c:v>
                </c:pt>
                <c:pt idx="4">
                  <c:v>0.0139025574719267</c:v>
                </c:pt>
                <c:pt idx="5">
                  <c:v>0.0185178696558603</c:v>
                </c:pt>
                <c:pt idx="6">
                  <c:v>0.0153136085887935</c:v>
                </c:pt>
                <c:pt idx="7">
                  <c:v>0.0222814809902265</c:v>
                </c:pt>
                <c:pt idx="8">
                  <c:v>0.110427859565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A$17</c:f>
              <c:strCache>
                <c:ptCount val="1"/>
                <c:pt idx="0">
                  <c:v>E. occidentalis, 5-5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J$10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17:$J$17</c:f>
              <c:numCache>
                <c:formatCode>General</c:formatCode>
                <c:ptCount val="9"/>
                <c:pt idx="0">
                  <c:v>0.110960923246739</c:v>
                </c:pt>
                <c:pt idx="1">
                  <c:v>0.128892531656251</c:v>
                </c:pt>
                <c:pt idx="2">
                  <c:v>0.0746223045529102</c:v>
                </c:pt>
                <c:pt idx="3">
                  <c:v>0.0936987042609592</c:v>
                </c:pt>
                <c:pt idx="4">
                  <c:v>0.0811919857648125</c:v>
                </c:pt>
                <c:pt idx="5">
                  <c:v>0.0701371847296022</c:v>
                </c:pt>
                <c:pt idx="6">
                  <c:v>0.0933967643373663</c:v>
                </c:pt>
                <c:pt idx="7">
                  <c:v>0.104448242495963</c:v>
                </c:pt>
                <c:pt idx="8">
                  <c:v>0.0908132676044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0167"/>
        <c:axId val="50521212"/>
      </c:lineChart>
      <c:catAx>
        <c:axId val="51590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521212"/>
        <c:crossesAt val="0"/>
        <c:auto val="1"/>
        <c:lblAlgn val="ctr"/>
        <c:lblOffset val="100"/>
        <c:noMultiLvlLbl val="0"/>
      </c:catAx>
      <c:valAx>
        <c:axId val="5052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590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3360</xdr:rowOff>
    </xdr:from>
    <xdr:to>
      <xdr:col>9</xdr:col>
      <xdr:colOff>273240</xdr:colOff>
      <xdr:row>44</xdr:row>
      <xdr:rowOff>140040</xdr:rowOff>
    </xdr:to>
    <xdr:graphicFrame>
      <xdr:nvGraphicFramePr>
        <xdr:cNvPr id="0" name="Chart 1"/>
        <xdr:cNvGraphicFramePr/>
      </xdr:nvGraphicFramePr>
      <xdr:xfrm>
        <a:off x="1405800" y="3035160"/>
        <a:ext cx="5937480" cy="43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1.49"/>
  </cols>
  <sheetData>
    <row r="1" customFormat="false" ht="13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/>
      <c r="L1" s="1"/>
      <c r="M1" s="1"/>
    </row>
    <row r="2" customFormat="false" ht="13" hidden="false" customHeight="false" outlineLevel="0" collapsed="false">
      <c r="A2" s="0" t="s">
        <v>9</v>
      </c>
      <c r="B2" s="2" t="n">
        <v>244.813725490196</v>
      </c>
      <c r="C2" s="2" t="n">
        <v>333.303921568627</v>
      </c>
      <c r="D2" s="2" t="n">
        <v>297.019607843137</v>
      </c>
      <c r="E2" s="2" t="n">
        <v>317.294117647059</v>
      </c>
      <c r="F2" s="2" t="n">
        <v>215.813725490196</v>
      </c>
      <c r="G2" s="2" t="n">
        <v>253.221153846154</v>
      </c>
      <c r="H2" s="2" t="n">
        <v>78.5612244897959</v>
      </c>
      <c r="I2" s="2" t="n">
        <v>72.4916666666667</v>
      </c>
      <c r="J2" s="2" t="n">
        <v>55.8388888888889</v>
      </c>
      <c r="K2" s="1"/>
      <c r="L2" s="2"/>
      <c r="M2" s="2"/>
    </row>
    <row r="3" customFormat="false" ht="13" hidden="false" customHeight="false" outlineLevel="0" collapsed="false">
      <c r="A3" s="3" t="s">
        <v>10</v>
      </c>
      <c r="B3" s="4" t="n">
        <v>242.660714285714</v>
      </c>
      <c r="C3" s="4" t="n">
        <v>329.982142857143</v>
      </c>
      <c r="D3" s="4" t="n">
        <v>295.839285714286</v>
      </c>
      <c r="E3" s="4" t="n">
        <v>313.267857142857</v>
      </c>
      <c r="F3" s="4" t="n">
        <v>210.357142857143</v>
      </c>
      <c r="G3" s="4" t="n">
        <v>247.517857142857</v>
      </c>
      <c r="H3" s="4" t="n">
        <v>76.456</v>
      </c>
      <c r="I3" s="4" t="n">
        <v>71.1541666666667</v>
      </c>
      <c r="J3" s="4" t="n">
        <v>54.4388888888889</v>
      </c>
      <c r="K3" s="2"/>
      <c r="L3" s="2"/>
      <c r="M3" s="2"/>
    </row>
    <row r="4" customFormat="false" ht="13" hidden="false" customHeight="false" outlineLevel="0" collapsed="false">
      <c r="A4" s="5" t="s">
        <v>11</v>
      </c>
      <c r="B4" s="6" t="n">
        <v>282.259259259259</v>
      </c>
      <c r="C4" s="6" t="n">
        <v>385.703703703704</v>
      </c>
      <c r="D4" s="6" t="n">
        <v>328.77037037037</v>
      </c>
      <c r="E4" s="6" t="n">
        <v>342.839285714286</v>
      </c>
      <c r="F4" s="6" t="n">
        <v>232.27</v>
      </c>
      <c r="G4" s="6" t="n">
        <v>267.046666666667</v>
      </c>
      <c r="H4" s="6" t="n">
        <v>85.9166666666667</v>
      </c>
      <c r="I4" s="6" t="n">
        <v>81.125</v>
      </c>
      <c r="J4" s="6" t="n">
        <v>65.164</v>
      </c>
      <c r="K4" s="2"/>
      <c r="L4" s="2"/>
      <c r="M4" s="2"/>
    </row>
    <row r="5" customFormat="false" ht="13" hidden="false" customHeight="false" outlineLevel="0" collapsed="false">
      <c r="A5" s="7" t="s">
        <v>12</v>
      </c>
      <c r="B5" s="6" t="n">
        <v>251.6</v>
      </c>
      <c r="C5" s="6" t="n">
        <v>353.916666666667</v>
      </c>
      <c r="D5" s="6" t="n">
        <v>283.192682926829</v>
      </c>
      <c r="E5" s="6" t="n">
        <v>308.538461538462</v>
      </c>
      <c r="F5" s="6" t="n">
        <v>204.3625</v>
      </c>
      <c r="G5" s="6" t="n">
        <v>230.124390243902</v>
      </c>
      <c r="H5" s="6" t="n">
        <v>77.1078947368421</v>
      </c>
      <c r="I5" s="6" t="n">
        <v>72.5054054054054</v>
      </c>
      <c r="J5" s="6" t="n">
        <v>56.0833333333333</v>
      </c>
      <c r="K5" s="1"/>
      <c r="L5" s="2"/>
      <c r="M5" s="2"/>
    </row>
    <row r="6" customFormat="false" ht="13" hidden="false" customHeight="false" outlineLevel="0" collapsed="false">
      <c r="A6" s="5" t="s">
        <v>13</v>
      </c>
      <c r="B6" s="2" t="n">
        <v>261.519230769231</v>
      </c>
      <c r="C6" s="2" t="n">
        <v>365.36</v>
      </c>
      <c r="D6" s="2" t="n">
        <v>301.38</v>
      </c>
      <c r="E6" s="2" t="n">
        <v>326.94</v>
      </c>
      <c r="F6" s="2" t="n">
        <v>201.321428571429</v>
      </c>
      <c r="G6" s="2" t="n">
        <v>228.464285714286</v>
      </c>
      <c r="H6" s="2" t="n">
        <v>79.348</v>
      </c>
      <c r="I6" s="2" t="n">
        <v>74.9153846153846</v>
      </c>
      <c r="J6" s="2" t="n">
        <v>51.8227272727273</v>
      </c>
      <c r="K6" s="1"/>
      <c r="L6" s="2"/>
      <c r="M6" s="2"/>
    </row>
    <row r="7" customFormat="false" ht="13" hidden="false" customHeight="false" outlineLevel="0" collapsed="false">
      <c r="A7" s="8" t="s">
        <v>14</v>
      </c>
      <c r="B7" s="2" t="n">
        <v>251.181818181818</v>
      </c>
      <c r="C7" s="2" t="n">
        <v>344.636363636364</v>
      </c>
      <c r="D7" s="2" t="n">
        <v>298.818181818182</v>
      </c>
      <c r="E7" s="2" t="n">
        <v>318.590909090909</v>
      </c>
      <c r="F7" s="2" t="n">
        <v>203.192307692308</v>
      </c>
      <c r="G7" s="2" t="n">
        <v>239.769230769231</v>
      </c>
      <c r="H7" s="2" t="n">
        <v>77.2153846153846</v>
      </c>
      <c r="I7" s="2" t="n">
        <v>73.6769230769231</v>
      </c>
      <c r="J7" s="2" t="n">
        <v>48.1888888888889</v>
      </c>
      <c r="K7" s="1"/>
      <c r="L7" s="2"/>
      <c r="M7" s="2"/>
    </row>
    <row r="8" customFormat="false" ht="13" hidden="false" customHeight="false" outlineLevel="0" collapsed="false">
      <c r="A8" s="8" t="s">
        <v>15</v>
      </c>
      <c r="B8" s="0" t="n">
        <v>262.7</v>
      </c>
      <c r="C8" s="0" t="n">
        <v>357.3</v>
      </c>
      <c r="D8" s="0" t="n">
        <v>311.6</v>
      </c>
      <c r="E8" s="0" t="n">
        <v>325.7</v>
      </c>
      <c r="F8" s="2" t="n">
        <v>217.2</v>
      </c>
      <c r="G8" s="2" t="n">
        <v>258.3</v>
      </c>
      <c r="H8" s="2" t="n">
        <v>79.2</v>
      </c>
      <c r="I8" s="2" t="n">
        <v>74.9</v>
      </c>
      <c r="J8" s="2" t="n">
        <v>70.2</v>
      </c>
      <c r="K8" s="1"/>
      <c r="L8" s="2"/>
      <c r="M8" s="2"/>
    </row>
    <row r="9" customFormat="false" ht="13" hidden="false" customHeight="false" outlineLevel="0" collapsed="false">
      <c r="A9" s="8" t="s">
        <v>16</v>
      </c>
      <c r="B9" s="9" t="n">
        <v>313.3</v>
      </c>
      <c r="C9" s="9" t="n">
        <v>444</v>
      </c>
      <c r="D9" s="9" t="n">
        <v>351.3</v>
      </c>
      <c r="E9" s="9" t="n">
        <v>388.7</v>
      </c>
      <c r="F9" s="9" t="n">
        <v>253.6</v>
      </c>
      <c r="G9" s="9" t="n">
        <v>290.9</v>
      </c>
      <c r="H9" s="9" t="n">
        <v>94.8</v>
      </c>
      <c r="I9" s="9" t="n">
        <v>90.5</v>
      </c>
      <c r="J9" s="9" t="n">
        <v>67.1</v>
      </c>
      <c r="K9" s="1"/>
      <c r="L9" s="2"/>
      <c r="M9" s="2"/>
    </row>
    <row r="10" customFormat="false" ht="13" hidden="false" customHeight="false" outlineLevel="0" collapsed="false">
      <c r="B10" s="1" t="str">
        <f aca="false">B1</f>
        <v>H</v>
      </c>
      <c r="C10" s="1" t="str">
        <f aca="false">C1</f>
        <v>F</v>
      </c>
      <c r="D10" s="1" t="str">
        <f aca="false">D1</f>
        <v>R</v>
      </c>
      <c r="E10" s="1" t="str">
        <f aca="false">E1</f>
        <v>T</v>
      </c>
      <c r="F10" s="1" t="str">
        <f aca="false">F1</f>
        <v>MC</v>
      </c>
      <c r="G10" s="1" t="str">
        <f aca="false">G1</f>
        <v>MT</v>
      </c>
      <c r="H10" s="1" t="str">
        <f aca="false">H1</f>
        <v>Ph I A</v>
      </c>
      <c r="I10" s="1" t="str">
        <f aca="false">I1</f>
        <v>Ph I P</v>
      </c>
      <c r="J10" s="1" t="str">
        <f aca="false">J1</f>
        <v>Ph III A (4)</v>
      </c>
      <c r="K10" s="1"/>
      <c r="L10" s="1"/>
      <c r="M10" s="1"/>
    </row>
    <row r="11" customFormat="false" ht="13" hidden="false" customHeight="false" outlineLevel="0" collapsed="false">
      <c r="A11" s="0" t="str">
        <f aca="false">A2</f>
        <v>E. hemionus, n=36-52</v>
      </c>
      <c r="B11" s="10" t="n">
        <f aca="false">LOG10(B2)-LOG10(B$3)</f>
        <v>0.00383629125665896</v>
      </c>
      <c r="C11" s="10" t="n">
        <f aca="false">LOG10(C2)-LOG10(C$3)</f>
        <v>0.00434998502993267</v>
      </c>
      <c r="D11" s="10" t="n">
        <f aca="false">LOG10(D2)-LOG10(D$3)</f>
        <v>0.00172927511173704</v>
      </c>
      <c r="E11" s="10" t="n">
        <f aca="false">LOG10(E2)-LOG10(E$3)</f>
        <v>0.00554618436829113</v>
      </c>
      <c r="F11" s="10" t="n">
        <f aca="false">LOG10(F2)-LOG10(F$3)</f>
        <v>0.0111217983806768</v>
      </c>
      <c r="G11" s="10" t="n">
        <f aca="false">LOG10(G2)-LOG10(G$3)</f>
        <v>0.00989344687726268</v>
      </c>
      <c r="H11" s="10" t="n">
        <f aca="false">LOG10(H2)-LOG10(H$3)</f>
        <v>0.0117966709357433</v>
      </c>
      <c r="I11" s="10" t="n">
        <f aca="false">LOG10(I2)-LOG10(I$3)</f>
        <v>0.00808774808666546</v>
      </c>
      <c r="J11" s="10" t="n">
        <f aca="false">LOG10(J2)-LOG10(J$3)</f>
        <v>0.0110275153201413</v>
      </c>
      <c r="K11" s="10"/>
      <c r="L11" s="10"/>
      <c r="M11" s="10"/>
    </row>
    <row r="12" customFormat="false" ht="13" hidden="false" customHeight="false" outlineLevel="0" collapsed="false">
      <c r="A12" s="0" t="str">
        <f aca="false">A4</f>
        <v>E. grevyi, n=25-30</v>
      </c>
      <c r="B12" s="10" t="n">
        <f aca="false">LOG10(B4)-LOG10(B$3)</f>
        <v>0.065648725832705</v>
      </c>
      <c r="C12" s="10" t="n">
        <f aca="false">LOG10(C4)-LOG10(C$3)</f>
        <v>0.067763370722318</v>
      </c>
      <c r="D12" s="10" t="n">
        <f aca="false">LOG10(D4)-LOG10(D$3)</f>
        <v>0.0458368256590691</v>
      </c>
      <c r="E12" s="10" t="n">
        <f aca="false">LOG10(E4)-LOG10(E$3)</f>
        <v>0.0391747452337059</v>
      </c>
      <c r="F12" s="10" t="n">
        <f aca="false">LOG10(F4)-LOG10(F$3)</f>
        <v>0.0430358564895621</v>
      </c>
      <c r="G12" s="10" t="n">
        <f aca="false">LOG10(G4)-LOG10(G$3)</f>
        <v>0.0329806248653703</v>
      </c>
      <c r="H12" s="10" t="n">
        <f aca="false">LOG10(H4)-LOG10(H$3)</f>
        <v>0.0506658462351919</v>
      </c>
      <c r="I12" s="10" t="n">
        <f aca="false">LOG10(I4)-LOG10(I$3)</f>
        <v>0.0569543730991857</v>
      </c>
      <c r="J12" s="10" t="n">
        <f aca="false">LOG10(J4)-LOG10(J$3)</f>
        <v>0.0780984824428288</v>
      </c>
      <c r="K12" s="10"/>
      <c r="L12" s="10"/>
      <c r="M12" s="10"/>
    </row>
    <row r="13" customFormat="false" ht="13" hidden="false" customHeight="false" outlineLevel="0" collapsed="false">
      <c r="A13" s="0" t="str">
        <f aca="false">A5</f>
        <v>E. burchelli, n=30-41</v>
      </c>
      <c r="B13" s="10" t="n">
        <f aca="false">LOG10(B5)-LOG10(B$3)</f>
        <v>0.0157111651382649</v>
      </c>
      <c r="C13" s="10" t="n">
        <f aca="false">LOG10(C5)-LOG10(C$3)</f>
        <v>0.0304105764846865</v>
      </c>
      <c r="D13" s="10" t="n">
        <f aca="false">LOG10(D5)-LOG10(D$3)</f>
        <v>-0.0189738172861951</v>
      </c>
      <c r="E13" s="10" t="n">
        <f aca="false">LOG10(E5)-LOG10(E$3)</f>
        <v>-0.00660652669549711</v>
      </c>
      <c r="F13" s="10" t="n">
        <f aca="false">LOG10(F5)-LOG10(F$3)</f>
        <v>-0.012556056606492</v>
      </c>
      <c r="G13" s="10" t="n">
        <f aca="false">LOG10(G5)-LOG10(G$3)</f>
        <v>-0.0316438857454586</v>
      </c>
      <c r="H13" s="10" t="n">
        <f aca="false">LOG10(H5)-LOG10(H$3)</f>
        <v>0.00368727282093051</v>
      </c>
      <c r="I13" s="10" t="n">
        <f aca="false">LOG10(I5)-LOG10(I$3)</f>
        <v>0.00817004848563396</v>
      </c>
      <c r="J13" s="10" t="n">
        <f aca="false">LOG10(J5)-LOG10(J$3)</f>
        <v>0.0129245656117849</v>
      </c>
      <c r="K13" s="10"/>
      <c r="L13" s="10"/>
      <c r="M13" s="10"/>
    </row>
    <row r="14" customFormat="false" ht="13" hidden="false" customHeight="false" outlineLevel="0" collapsed="false">
      <c r="A14" s="0" t="str">
        <f aca="false">A6</f>
        <v>E. zebra, n=22-28</v>
      </c>
      <c r="B14" s="10" t="n">
        <f aca="false">LOG10(B6)-LOG10(B$3)</f>
        <v>0.0325041585085848</v>
      </c>
      <c r="C14" s="10" t="n">
        <f aca="false">LOG10(C6)-LOG10(C$3)</f>
        <v>0.0442305601405759</v>
      </c>
      <c r="D14" s="10" t="n">
        <f aca="false">LOG10(D6)-LOG10(D$3)</f>
        <v>0.0080585833040776</v>
      </c>
      <c r="E14" s="10" t="n">
        <f aca="false">LOG10(E6)-LOG10(E$3)</f>
        <v>0.018552221917445</v>
      </c>
      <c r="F14" s="10" t="n">
        <f aca="false">LOG10(F6)-LOG10(F$3)</f>
        <v>-0.0190672599669135</v>
      </c>
      <c r="G14" s="10" t="n">
        <f aca="false">LOG10(G6)-LOG10(G$3)</f>
        <v>-0.0347882171421134</v>
      </c>
      <c r="H14" s="10" t="n">
        <f aca="false">LOG10(H6)-LOG10(H$3)</f>
        <v>0.016124411651474</v>
      </c>
      <c r="I14" s="10" t="n">
        <f aca="false">LOG10(I6)-LOG10(I$3)</f>
        <v>0.0223706768175895</v>
      </c>
      <c r="J14" s="10" t="n">
        <f aca="false">LOG10(J6)-LOG10(J$3)</f>
        <v>-0.0213889877138962</v>
      </c>
      <c r="K14" s="10"/>
      <c r="L14" s="10"/>
      <c r="M14" s="10"/>
    </row>
    <row r="15" customFormat="false" ht="13" hidden="false" customHeight="false" outlineLevel="0" collapsed="false">
      <c r="A15" s="0" t="str">
        <f aca="false">A7</f>
        <v>E. africanus, n=9-13</v>
      </c>
      <c r="B15" s="10" t="n">
        <f aca="false">LOG10(B7)-LOG10(B$3)</f>
        <v>0.0149887281233201</v>
      </c>
      <c r="C15" s="10" t="n">
        <f aca="false">LOG10(C7)-LOG10(C$3)</f>
        <v>0.0188706608098412</v>
      </c>
      <c r="D15" s="10" t="n">
        <f aca="false">LOG10(D7)-LOG10(D$3)</f>
        <v>0.00435117368428406</v>
      </c>
      <c r="E15" s="10" t="n">
        <f aca="false">LOG10(E7)-LOG10(E$3)</f>
        <v>0.00731754279103081</v>
      </c>
      <c r="F15" s="10" t="n">
        <f aca="false">LOG10(F7)-LOG10(F$3)</f>
        <v>-0.0150500007287611</v>
      </c>
      <c r="G15" s="10" t="n">
        <f aca="false">LOG10(G7)-LOG10(G$3)</f>
        <v>-0.0138130865474539</v>
      </c>
      <c r="H15" s="10" t="n">
        <f aca="false">LOG10(H7)-LOG10(H$3)</f>
        <v>0.00429226603850141</v>
      </c>
      <c r="I15" s="10" t="n">
        <f aca="false">LOG10(I7)-LOG10(I$3)</f>
        <v>0.0151311436905124</v>
      </c>
      <c r="J15" s="10" t="n">
        <f aca="false">LOG10(J7)-LOG10(J$3)</f>
        <v>-0.05296233985513</v>
      </c>
      <c r="K15" s="10"/>
      <c r="L15" s="10"/>
      <c r="M15" s="10"/>
    </row>
    <row r="16" customFormat="false" ht="13" hidden="false" customHeight="false" outlineLevel="0" collapsed="false">
      <c r="A16" s="0" t="str">
        <f aca="false">A8</f>
        <v>P n=29-43</v>
      </c>
      <c r="B16" s="10" t="n">
        <f aca="false">LOG10(B8)-LOG10(B$3)</f>
        <v>0.0344606011511042</v>
      </c>
      <c r="C16" s="10" t="n">
        <f aca="false">LOG10(C8)-LOG10(C$3)</f>
        <v>0.0345425777440718</v>
      </c>
      <c r="D16" s="10" t="n">
        <f aca="false">LOG10(D8)-LOG10(D$3)</f>
        <v>0.0225416037614115</v>
      </c>
      <c r="E16" s="10" t="n">
        <f aca="false">LOG10(E8)-LOG10(E$3)</f>
        <v>0.0169019221945659</v>
      </c>
      <c r="F16" s="10" t="n">
        <f aca="false">LOG10(F8)-LOG10(F$3)</f>
        <v>0.0139025574719267</v>
      </c>
      <c r="G16" s="10" t="n">
        <f aca="false">LOG10(G8)-LOG10(G$3)</f>
        <v>0.0185178696558603</v>
      </c>
      <c r="H16" s="10" t="n">
        <f aca="false">LOG10(H8)-LOG10(H$3)</f>
        <v>0.0153136085887935</v>
      </c>
      <c r="I16" s="10" t="n">
        <f aca="false">LOG10(I8)-LOG10(I$3)</f>
        <v>0.0222814809902265</v>
      </c>
      <c r="J16" s="10" t="n">
        <f aca="false">LOG10(J8)-LOG10(J$3)</f>
        <v>0.110427859565238</v>
      </c>
      <c r="K16" s="10"/>
      <c r="L16" s="10"/>
      <c r="M16" s="10"/>
    </row>
    <row r="17" customFormat="false" ht="13" hidden="false" customHeight="false" outlineLevel="0" collapsed="false">
      <c r="A17" s="0" t="str">
        <f aca="false">A9</f>
        <v>E. occidentalis, 5-56</v>
      </c>
      <c r="B17" s="10" t="n">
        <f aca="false">LOG10(B9)-LOG10(B$3)</f>
        <v>0.110960923246739</v>
      </c>
      <c r="C17" s="10" t="n">
        <f aca="false">LOG10(C9)-LOG10(C$3)</f>
        <v>0.128892531656251</v>
      </c>
      <c r="D17" s="10" t="n">
        <f aca="false">LOG10(D9)-LOG10(D$3)</f>
        <v>0.0746223045529102</v>
      </c>
      <c r="E17" s="10" t="n">
        <f aca="false">LOG10(E9)-LOG10(E$3)</f>
        <v>0.0936987042609592</v>
      </c>
      <c r="F17" s="10" t="n">
        <f aca="false">LOG10(F9)-LOG10(F$3)</f>
        <v>0.0811919857648125</v>
      </c>
      <c r="G17" s="10" t="n">
        <f aca="false">LOG10(G9)-LOG10(G$3)</f>
        <v>0.0701371847296022</v>
      </c>
      <c r="H17" s="10" t="n">
        <f aca="false">LOG10(H9)-LOG10(H$3)</f>
        <v>0.0933967643373663</v>
      </c>
      <c r="I17" s="10" t="n">
        <f aca="false">LOG10(I9)-LOG10(I$3)</f>
        <v>0.104448242495963</v>
      </c>
      <c r="J17" s="10" t="n">
        <f aca="false">LOG10(J9)-LOG10(J$3)</f>
        <v>0.0908132676044249</v>
      </c>
      <c r="K17" s="10"/>
      <c r="L17" s="10"/>
      <c r="M17" s="10"/>
    </row>
    <row r="18" customFormat="false" ht="13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3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3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2:24:02Z</dcterms:created>
  <dc:creator>PALEONTOLOGIE</dc:creator>
  <dc:description/>
  <dc:language>en-US</dc:language>
  <cp:lastModifiedBy>Vera Eisenmann</cp:lastModifiedBy>
  <cp:revision>0</cp:revision>
  <dc:subject/>
  <dc:title/>
</cp:coreProperties>
</file>